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troduzione" sheetId="1" state="visible" r:id="rId2"/>
    <sheet name="MUTUO" sheetId="2" state="visible" r:id="rId3"/>
    <sheet name="LEASING" sheetId="3" state="visible" r:id="rId4"/>
    <sheet name="LEASING1" sheetId="4" state="visible" r:id="rId5"/>
    <sheet name="Modulo1" sheetId="5" state="hidden" r:id="rId6"/>
    <sheet name="Modulo2" sheetId="6" state="hidden" r:id="rId7"/>
  </sheets>
  <definedNames>
    <definedName function="false" hidden="false" localSheetId="2" name="_xlnm.Print_Area" vbProcedure="false">LEASING!$B$3:$D$12,LEASING!$B$16:$M$38</definedName>
    <definedName function="false" hidden="false" localSheetId="1" name="_xlnm.Print_Area" vbProcedure="false">MUTUO!$B$3:$F$11,MUTUO!$B$1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CONTROLLO24</t>
  </si>
  <si>
    <t xml:space="preserve">www.controllo24.com</t>
  </si>
  <si>
    <t xml:space="preserve">ANALISI DI CONVENIENZA TRA LEASING E MUTUO</t>
  </si>
  <si>
    <t xml:space="preserve">Calcolo del costo implicito delle due forme di finanziamanto </t>
  </si>
  <si>
    <t xml:space="preserve">al netto degli oneri tributari.</t>
  </si>
  <si>
    <t xml:space="preserve">IPOTESI</t>
  </si>
  <si>
    <t xml:space="preserve">FINANZIAMENTO</t>
  </si>
  <si>
    <t xml:space="preserve">VALORE BENE</t>
  </si>
  <si>
    <t xml:space="preserve">k euro</t>
  </si>
  <si>
    <t xml:space="preserve">DURATA</t>
  </si>
  <si>
    <t xml:space="preserve">ANNI</t>
  </si>
  <si>
    <t xml:space="preserve">IMPORTO</t>
  </si>
  <si>
    <t xml:space="preserve">N. RATE</t>
  </si>
  <si>
    <t xml:space="preserve">TASSO</t>
  </si>
  <si>
    <t xml:space="preserve">semestrale</t>
  </si>
  <si>
    <t xml:space="preserve">COSTI ACCESSORI</t>
  </si>
  <si>
    <t xml:space="preserve">IRES</t>
  </si>
  <si>
    <t xml:space="preserve">IRAP</t>
  </si>
  <si>
    <t xml:space="preserve">TAB. 2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SCADENZE</t>
  </si>
  <si>
    <t xml:space="preserve">FLUSSI IN ENTRATA</t>
  </si>
  <si>
    <t xml:space="preserve">FLUSSI IN USCITA</t>
  </si>
  <si>
    <t xml:space="preserve">DI CUI CAPITALE</t>
  </si>
  <si>
    <t xml:space="preserve">DI CUI INTERESSI</t>
  </si>
  <si>
    <t xml:space="preserve">RISPARMIO FISCALE</t>
  </si>
  <si>
    <t xml:space="preserve">FLUSSI TOTALI</t>
  </si>
  <si>
    <t xml:space="preserve">FATTORE DI SCONTO</t>
  </si>
  <si>
    <t xml:space="preserve">FLUSSI TOTALI SCONTATI</t>
  </si>
  <si>
    <t xml:space="preserve">TOTALE</t>
  </si>
  <si>
    <t xml:space="preserve">TIR</t>
  </si>
  <si>
    <t xml:space="preserve">LEASING</t>
  </si>
  <si>
    <t xml:space="preserve">N. CANONI</t>
  </si>
  <si>
    <t xml:space="preserve">semestrali</t>
  </si>
  <si>
    <t xml:space="preserve">CANONI</t>
  </si>
  <si>
    <t xml:space="preserve">MAXICANONE</t>
  </si>
  <si>
    <t xml:space="preserve">RISCATTO</t>
  </si>
  <si>
    <t xml:space="preserve">IRPEG</t>
  </si>
  <si>
    <t xml:space="preserve">AL. AMMORT.</t>
  </si>
  <si>
    <t xml:space="preserve">TAB. 3</t>
  </si>
  <si>
    <t xml:space="preserve">I)</t>
  </si>
  <si>
    <t xml:space="preserve">L)</t>
  </si>
  <si>
    <t xml:space="preserve">M)</t>
  </si>
  <si>
    <t xml:space="preserve">RISPARMIO FISCALE SU AMMORT. RISCATTO</t>
  </si>
  <si>
    <t xml:space="preserve">QUOTA AMMORTAMENTO</t>
  </si>
  <si>
    <t xml:space="preserve">MANCATO RISPARMIO FISCALE SU AMMORT.</t>
  </si>
  <si>
    <t xml:space="preserve">milioni</t>
  </si>
  <si>
    <t xml:space="preserve">TAB.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[$-409]m/d/yyyy"/>
    <numFmt numFmtId="170" formatCode="#,##0.00"/>
    <numFmt numFmtId="171" formatCode="#,##0.0"/>
    <numFmt numFmtId="172" formatCode="\£#,##0.00;[RED]&quot;-£&quot;#,##0.0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36"/>
      <name val="Century Gothic"/>
      <family val="2"/>
    </font>
    <font>
      <u val="single"/>
      <sz val="18"/>
      <color rgb="FF0080C0"/>
      <name val="Times New Roman"/>
      <family val="1"/>
    </font>
    <font>
      <u val="single"/>
      <sz val="10"/>
      <color rgb="FF0080C0"/>
      <name val="Times New Roman"/>
      <family val="1"/>
    </font>
    <font>
      <b val="true"/>
      <sz val="18"/>
      <color rgb="FF3333CC"/>
      <name val="Century Gothic"/>
      <family val="2"/>
    </font>
    <font>
      <b val="true"/>
      <i val="true"/>
      <sz val="12"/>
      <color rgb="FF3333CC"/>
      <name val="Century Gothic"/>
      <family val="2"/>
    </font>
    <font>
      <i val="true"/>
      <u val="single"/>
      <sz val="10"/>
      <name val="Century Gothic"/>
      <family val="2"/>
    </font>
    <font>
      <b val="true"/>
      <sz val="10"/>
      <name val="Times New Roman"/>
      <family val="0"/>
    </font>
    <font>
      <i val="true"/>
      <sz val="10"/>
      <name val="Times New Roman"/>
      <family val="1"/>
    </font>
    <font>
      <i val="true"/>
      <sz val="10"/>
      <name val="Times New Roman"/>
      <family val="0"/>
    </font>
    <font>
      <sz val="10"/>
      <name val="Times New Roman"/>
      <family val="1"/>
    </font>
    <font>
      <b val="true"/>
      <i val="true"/>
      <sz val="10"/>
      <name val="Times New Roman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PUT DATI LEA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DATI LEA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NPUT DATI FINANZI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 DATI FINANZIAMENT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trodu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zion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trodu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zion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trodu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roduz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ollo24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3.2" zeroHeight="false" outlineLevelRow="0" outlineLevelCol="0"/>
  <cols>
    <col collapsed="false" customWidth="false" hidden="false" outlineLevel="0" max="257" min="1" style="1" width="9.32"/>
  </cols>
  <sheetData>
    <row r="5" customFormat="false" ht="44.4" hidden="false" customHeight="false" outlineLevel="0" collapsed="false">
      <c r="B5" s="2" t="s">
        <v>0</v>
      </c>
    </row>
    <row r="6" customFormat="false" ht="22.8" hidden="false" customHeight="false" outlineLevel="0" collapsed="false">
      <c r="B6" s="3" t="s">
        <v>1</v>
      </c>
    </row>
    <row r="9" customFormat="false" ht="23.4" hidden="false" customHeight="false" outlineLevel="0" collapsed="false">
      <c r="B9" s="4" t="s">
        <v>2</v>
      </c>
    </row>
    <row r="11" customFormat="false" ht="15" hidden="false" customHeight="false" outlineLevel="0" collapsed="false">
      <c r="B11" s="5" t="s">
        <v>3</v>
      </c>
    </row>
    <row r="12" customFormat="false" ht="15" hidden="false" customHeight="false" outlineLevel="0" collapsed="false">
      <c r="B12" s="5" t="s">
        <v>4</v>
      </c>
    </row>
    <row r="19" customFormat="false" ht="13.2" hidden="false" customHeight="false" outlineLevel="0" collapsed="false">
      <c r="E19" s="6"/>
      <c r="F19" s="6"/>
      <c r="G19" s="6"/>
    </row>
    <row r="32" customFormat="false" ht="13.2" hidden="false" customHeight="false" outlineLevel="0" collapsed="false">
      <c r="B32" s="7"/>
    </row>
  </sheetData>
  <hyperlinks>
    <hyperlink ref="B6" r:id="rId1" display="www.controllo24.com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XLS.Modulo1.Macro1">
                <anchor moveWithCells="true" sizeWithCells="false">
                  <from>
                    <xdr:col>1</xdr:col>
                    <xdr:colOff>141120</xdr:colOff>
                    <xdr:row>15</xdr:row>
                    <xdr:rowOff>23040</xdr:rowOff>
                  </from>
                  <to>
                    <xdr:col>6</xdr:col>
                    <xdr:colOff>430560</xdr:colOff>
                    <xdr:row>18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XLS.Modulo1.Macro2">
                <anchor moveWithCells="true" sizeWithCells="false">
                  <from>
                    <xdr:col>1</xdr:col>
                    <xdr:colOff>141120</xdr:colOff>
                    <xdr:row>20</xdr:row>
                    <xdr:rowOff>52920</xdr:rowOff>
                  </from>
                  <to>
                    <xdr:col>6</xdr:col>
                    <xdr:colOff>416160</xdr:colOff>
                    <xdr:row>24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8" width="20.43"/>
    <col collapsed="false" customWidth="true" hidden="false" outlineLevel="0" max="10" min="3" style="8" width="17.32"/>
  </cols>
  <sheetData>
    <row r="3" customFormat="false" ht="13.8" hidden="false" customHeight="false" outlineLevel="0" collapsed="false">
      <c r="B3" s="9" t="s">
        <v>5</v>
      </c>
      <c r="C3" s="10" t="s">
        <v>6</v>
      </c>
      <c r="D3" s="11"/>
      <c r="E3" s="11"/>
      <c r="F3" s="12"/>
    </row>
    <row r="4" customFormat="false" ht="13.2" hidden="false" customHeight="false" outlineLevel="0" collapsed="false">
      <c r="B4" s="13" t="s">
        <v>7</v>
      </c>
      <c r="C4" s="14" t="n">
        <v>2000</v>
      </c>
      <c r="D4" s="15" t="s">
        <v>8</v>
      </c>
      <c r="E4" s="16"/>
      <c r="F4" s="17"/>
      <c r="G4" s="18"/>
    </row>
    <row r="5" customFormat="false" ht="13.2" hidden="false" customHeight="false" outlineLevel="0" collapsed="false">
      <c r="B5" s="13" t="s">
        <v>9</v>
      </c>
      <c r="C5" s="19" t="n">
        <v>5</v>
      </c>
      <c r="D5" s="20" t="s">
        <v>10</v>
      </c>
      <c r="E5" s="20"/>
      <c r="F5" s="21"/>
    </row>
    <row r="6" customFormat="false" ht="13.2" hidden="false" customHeight="false" outlineLevel="0" collapsed="false">
      <c r="B6" s="13" t="s">
        <v>11</v>
      </c>
      <c r="C6" s="14" t="n">
        <f aca="false">0.8*C4</f>
        <v>1600</v>
      </c>
      <c r="D6" s="15" t="s">
        <v>8</v>
      </c>
      <c r="E6" s="22" t="n">
        <f aca="false">C4-C6</f>
        <v>400</v>
      </c>
      <c r="F6" s="23"/>
      <c r="G6" s="18"/>
      <c r="H6" s="0"/>
    </row>
    <row r="7" customFormat="false" ht="13.2" hidden="false" customHeight="false" outlineLevel="0" collapsed="false">
      <c r="B7" s="13" t="s">
        <v>12</v>
      </c>
      <c r="C7" s="19" t="n">
        <v>10</v>
      </c>
      <c r="D7" s="20"/>
      <c r="E7" s="20"/>
      <c r="F7" s="21"/>
    </row>
    <row r="8" customFormat="false" ht="13.2" hidden="false" customHeight="false" outlineLevel="0" collapsed="false">
      <c r="B8" s="13" t="s">
        <v>13</v>
      </c>
      <c r="C8" s="24" t="n">
        <v>0.037</v>
      </c>
      <c r="D8" s="16" t="s">
        <v>14</v>
      </c>
      <c r="E8" s="16"/>
      <c r="F8" s="17"/>
      <c r="G8" s="25"/>
    </row>
    <row r="9" customFormat="false" ht="13.2" hidden="false" customHeight="false" outlineLevel="0" collapsed="false">
      <c r="B9" s="13" t="s">
        <v>15</v>
      </c>
      <c r="C9" s="19" t="n">
        <v>40</v>
      </c>
      <c r="D9" s="15" t="s">
        <v>8</v>
      </c>
      <c r="E9" s="16"/>
      <c r="F9" s="17"/>
      <c r="G9" s="18"/>
    </row>
    <row r="10" customFormat="false" ht="13.2" hidden="false" customHeight="false" outlineLevel="0" collapsed="false">
      <c r="B10" s="13" t="s">
        <v>16</v>
      </c>
      <c r="C10" s="26" t="n">
        <v>0.275</v>
      </c>
      <c r="D10" s="16"/>
      <c r="E10" s="16"/>
      <c r="F10" s="17"/>
      <c r="G10" s="25"/>
    </row>
    <row r="11" customFormat="false" ht="13.2" hidden="false" customHeight="false" outlineLevel="0" collapsed="false">
      <c r="B11" s="27" t="s">
        <v>17</v>
      </c>
      <c r="C11" s="28" t="n">
        <v>0.039</v>
      </c>
      <c r="D11" s="29"/>
      <c r="E11" s="29"/>
      <c r="F11" s="30"/>
      <c r="G11" s="18"/>
    </row>
    <row r="12" customFormat="false" ht="13.2" hidden="false" customHeight="false" outlineLevel="0" collapsed="false">
      <c r="D12" s="18"/>
      <c r="E12" s="18"/>
      <c r="F12" s="18"/>
      <c r="G12" s="18"/>
    </row>
    <row r="13" customFormat="false" ht="14.4" hidden="false" customHeight="false" outlineLevel="0" collapsed="false">
      <c r="B13" s="31" t="s">
        <v>18</v>
      </c>
      <c r="C13" s="11"/>
      <c r="D13" s="11"/>
      <c r="E13" s="11"/>
      <c r="F13" s="11"/>
      <c r="G13" s="11"/>
      <c r="H13" s="11"/>
      <c r="I13" s="11"/>
      <c r="J13" s="12"/>
    </row>
    <row r="14" s="32" customFormat="true" ht="13.8" hidden="false" customHeight="false" outlineLevel="0" collapsed="false">
      <c r="B14" s="33"/>
      <c r="C14" s="34" t="s">
        <v>19</v>
      </c>
      <c r="D14" s="34" t="s">
        <v>20</v>
      </c>
      <c r="E14" s="34" t="s">
        <v>21</v>
      </c>
      <c r="F14" s="34" t="s">
        <v>22</v>
      </c>
      <c r="G14" s="34" t="s">
        <v>23</v>
      </c>
      <c r="H14" s="34" t="s">
        <v>24</v>
      </c>
      <c r="I14" s="34" t="s">
        <v>25</v>
      </c>
      <c r="J14" s="35" t="s">
        <v>26</v>
      </c>
    </row>
    <row r="15" s="36" customFormat="true" ht="42.75" hidden="false" customHeight="true" outlineLevel="0" collapsed="false">
      <c r="B15" s="37" t="s">
        <v>27</v>
      </c>
      <c r="C15" s="38" t="s">
        <v>28</v>
      </c>
      <c r="D15" s="38" t="s">
        <v>29</v>
      </c>
      <c r="E15" s="38" t="s">
        <v>30</v>
      </c>
      <c r="F15" s="38" t="s">
        <v>31</v>
      </c>
      <c r="G15" s="38" t="s">
        <v>32</v>
      </c>
      <c r="H15" s="38" t="s">
        <v>33</v>
      </c>
      <c r="I15" s="38" t="s">
        <v>34</v>
      </c>
      <c r="J15" s="39" t="s">
        <v>35</v>
      </c>
    </row>
    <row r="16" customFormat="false" ht="13.2" hidden="false" customHeight="false" outlineLevel="0" collapsed="false">
      <c r="B16" s="40" t="n">
        <v>36161</v>
      </c>
      <c r="C16" s="41" t="n">
        <f aca="false">C4-E6-C9</f>
        <v>1560</v>
      </c>
      <c r="D16" s="41"/>
      <c r="E16" s="41"/>
      <c r="F16" s="41"/>
      <c r="G16" s="41"/>
      <c r="H16" s="41" t="n">
        <f aca="false">+C16+D16+G16</f>
        <v>1560</v>
      </c>
      <c r="I16" s="41" t="n">
        <v>1</v>
      </c>
      <c r="J16" s="42" t="n">
        <f aca="false">+H16*I16</f>
        <v>1560</v>
      </c>
    </row>
    <row r="17" customFormat="false" ht="13.2" hidden="false" customHeight="false" outlineLevel="0" collapsed="false">
      <c r="A17" s="0" t="n">
        <v>1</v>
      </c>
      <c r="B17" s="40" t="n">
        <v>36341</v>
      </c>
      <c r="C17" s="41" t="n">
        <v>0</v>
      </c>
      <c r="D17" s="41" t="n">
        <f aca="false">PMT($C$8,$C$7,$C$6)</f>
        <v>-194.330520918637</v>
      </c>
      <c r="E17" s="41" t="n">
        <f aca="false">PPMT($C$8,A17,$C$7,$C$6)</f>
        <v>-135.130520918637</v>
      </c>
      <c r="F17" s="41" t="n">
        <f aca="false">+D17-E17</f>
        <v>-59.2</v>
      </c>
      <c r="G17" s="41"/>
      <c r="H17" s="41" t="n">
        <f aca="false">+C17+D17+G17</f>
        <v>-194.330520918637</v>
      </c>
      <c r="I17" s="43" t="n">
        <f aca="false">+I16/(1+I29)</f>
        <v>0.970483965583546</v>
      </c>
      <c r="J17" s="42" t="n">
        <f aca="false">+H17*I17</f>
        <v>-188.594654575036</v>
      </c>
    </row>
    <row r="18" customFormat="false" ht="13.2" hidden="false" customHeight="false" outlineLevel="0" collapsed="false">
      <c r="A18" s="0" t="n">
        <f aca="false">+A17+1</f>
        <v>2</v>
      </c>
      <c r="B18" s="40" t="n">
        <v>36525</v>
      </c>
      <c r="C18" s="41" t="n">
        <v>0</v>
      </c>
      <c r="D18" s="41" t="n">
        <f aca="false">PMT($C$8,$C$7,$C$6)</f>
        <v>-194.330520918637</v>
      </c>
      <c r="E18" s="41" t="n">
        <f aca="false">PPMT($C$8,A18,$C$7,$C$6)</f>
        <v>-140.130350192627</v>
      </c>
      <c r="F18" s="41" t="n">
        <f aca="false">+D18-E18</f>
        <v>-54.2001707260104</v>
      </c>
      <c r="G18" s="41" t="n">
        <f aca="false">+(-F17-F18+C9)*C10+C9*C11</f>
        <v>43.7450469496529</v>
      </c>
      <c r="H18" s="41" t="n">
        <f aca="false">+C18+D18+G18</f>
        <v>-150.585473968985</v>
      </c>
      <c r="I18" s="43" t="n">
        <f aca="false">+I17/(1+$I$29)</f>
        <v>0.941839127454766</v>
      </c>
      <c r="J18" s="42" t="n">
        <f aca="false">+H18*I18</f>
        <v>-141.827291410311</v>
      </c>
    </row>
    <row r="19" customFormat="false" ht="13.2" hidden="false" customHeight="false" outlineLevel="0" collapsed="false">
      <c r="A19" s="0" t="n">
        <f aca="false">+A18+1</f>
        <v>3</v>
      </c>
      <c r="B19" s="40" t="n">
        <v>36707</v>
      </c>
      <c r="C19" s="41" t="n">
        <v>0</v>
      </c>
      <c r="D19" s="41" t="n">
        <f aca="false">PMT($C$8,$C$7,$C$6)</f>
        <v>-194.330520918637</v>
      </c>
      <c r="E19" s="41" t="n">
        <f aca="false">PPMT($C$8,A19,$C$7,$C$6)</f>
        <v>-145.315173149754</v>
      </c>
      <c r="F19" s="41" t="n">
        <f aca="false">+D19-E19</f>
        <v>-49.0153477688832</v>
      </c>
      <c r="G19" s="41"/>
      <c r="H19" s="41" t="n">
        <f aca="false">+C19+D19+G19</f>
        <v>-194.330520918637</v>
      </c>
      <c r="I19" s="43" t="n">
        <f aca="false">+I18/(1+$I$29)</f>
        <v>0.914039771354049</v>
      </c>
      <c r="J19" s="42" t="n">
        <f aca="false">+H19*I19</f>
        <v>-177.625824907585</v>
      </c>
    </row>
    <row r="20" customFormat="false" ht="13.2" hidden="false" customHeight="false" outlineLevel="0" collapsed="false">
      <c r="A20" s="0" t="n">
        <f aca="false">+A19+1</f>
        <v>4</v>
      </c>
      <c r="B20" s="40" t="n">
        <v>36891</v>
      </c>
      <c r="C20" s="41" t="n">
        <v>0</v>
      </c>
      <c r="D20" s="41" t="n">
        <f aca="false">PMT($C$8,$C$7,$C$6)</f>
        <v>-194.330520918637</v>
      </c>
      <c r="E20" s="41" t="n">
        <f aca="false">PPMT($C$8,A20,$C$7,$C$6)</f>
        <v>-150.691834556295</v>
      </c>
      <c r="F20" s="41" t="n">
        <f aca="false">+D20-E20</f>
        <v>-43.6386863623423</v>
      </c>
      <c r="G20" s="41" t="n">
        <f aca="false">-(F19+F20)*$C$10</f>
        <v>25.479859386087</v>
      </c>
      <c r="H20" s="41" t="n">
        <f aca="false">+C20+D20+G20</f>
        <v>-168.85066153255</v>
      </c>
      <c r="I20" s="43" t="n">
        <f aca="false">+I19/(1+$I$29)</f>
        <v>0.887060942004755</v>
      </c>
      <c r="J20" s="42" t="n">
        <f aca="false">+H20*I20</f>
        <v>-149.78082687719</v>
      </c>
    </row>
    <row r="21" customFormat="false" ht="13.2" hidden="false" customHeight="false" outlineLevel="0" collapsed="false">
      <c r="A21" s="0" t="n">
        <f aca="false">+A20+1</f>
        <v>5</v>
      </c>
      <c r="B21" s="40" t="n">
        <v>37072</v>
      </c>
      <c r="C21" s="41" t="n">
        <v>0</v>
      </c>
      <c r="D21" s="41" t="n">
        <f aca="false">PMT($C$8,$C$7,$C$6)</f>
        <v>-194.330520918637</v>
      </c>
      <c r="E21" s="41" t="n">
        <f aca="false">PPMT($C$8,A21,$C$7,$C$6)</f>
        <v>-156.267432434878</v>
      </c>
      <c r="F21" s="41" t="n">
        <f aca="false">+D21-E21</f>
        <v>-38.0630884837594</v>
      </c>
      <c r="G21" s="41"/>
      <c r="H21" s="41" t="n">
        <f aca="false">+C21+D21+G21</f>
        <v>-194.330520918637</v>
      </c>
      <c r="I21" s="43" t="n">
        <f aca="false">+I20/(1+$I$29)</f>
        <v>0.860878420711051</v>
      </c>
      <c r="J21" s="42" t="n">
        <f aca="false">+H21*I21</f>
        <v>-167.294951944393</v>
      </c>
    </row>
    <row r="22" customFormat="false" ht="13.2" hidden="false" customHeight="false" outlineLevel="0" collapsed="false">
      <c r="A22" s="0" t="n">
        <f aca="false">+A21+1</f>
        <v>6</v>
      </c>
      <c r="B22" s="40" t="n">
        <v>37256</v>
      </c>
      <c r="C22" s="41" t="n">
        <v>0</v>
      </c>
      <c r="D22" s="41" t="n">
        <f aca="false">PMT($C$8,$C$7,$C$6)</f>
        <v>-194.330520918637</v>
      </c>
      <c r="E22" s="41" t="n">
        <f aca="false">PPMT($C$8,A22,$C$7,$C$6)</f>
        <v>-162.049327434969</v>
      </c>
      <c r="F22" s="41" t="n">
        <f aca="false">+D22-E22</f>
        <v>-32.2811934836689</v>
      </c>
      <c r="G22" s="41" t="n">
        <f aca="false">-(F21+F22)*$C$10</f>
        <v>19.3446775410428</v>
      </c>
      <c r="H22" s="41" t="n">
        <f aca="false">+C22+D22+G22</f>
        <v>-174.985843377595</v>
      </c>
      <c r="I22" s="43" t="n">
        <f aca="false">+I21/(1+$I$29)</f>
        <v>0.835468703616962</v>
      </c>
      <c r="J22" s="42" t="n">
        <f aca="false">+H22*I22</f>
        <v>-146.195195718</v>
      </c>
    </row>
    <row r="23" customFormat="false" ht="13.2" hidden="false" customHeight="false" outlineLevel="0" collapsed="false">
      <c r="A23" s="0" t="n">
        <f aca="false">+A22+1</f>
        <v>7</v>
      </c>
      <c r="B23" s="40" t="n">
        <v>37437</v>
      </c>
      <c r="C23" s="41" t="n">
        <v>0</v>
      </c>
      <c r="D23" s="41" t="n">
        <f aca="false">PMT($C$8,$C$7,$C$6)</f>
        <v>-194.330520918637</v>
      </c>
      <c r="E23" s="41" t="n">
        <f aca="false">PPMT($C$8,A23,$C$7,$C$6)</f>
        <v>-168.045152550062</v>
      </c>
      <c r="F23" s="41" t="n">
        <f aca="false">+D23-E23</f>
        <v>-26.2853683685751</v>
      </c>
      <c r="G23" s="41"/>
      <c r="H23" s="41" t="n">
        <f aca="false">+C23+D23+G23</f>
        <v>-194.330520918637</v>
      </c>
      <c r="I23" s="43" t="n">
        <f aca="false">+I22/(1+$I$29)</f>
        <v>0.810808980607134</v>
      </c>
      <c r="J23" s="42" t="n">
        <f aca="false">+H23*I23</f>
        <v>-157.564931566894</v>
      </c>
    </row>
    <row r="24" customFormat="false" ht="13.2" hidden="false" customHeight="false" outlineLevel="0" collapsed="false">
      <c r="A24" s="0" t="n">
        <f aca="false">+A23+1</f>
        <v>8</v>
      </c>
      <c r="B24" s="40" t="n">
        <v>37621</v>
      </c>
      <c r="C24" s="41" t="n">
        <v>0</v>
      </c>
      <c r="D24" s="41" t="n">
        <f aca="false">PMT($C$8,$C$7,$C$6)</f>
        <v>-194.330520918637</v>
      </c>
      <c r="E24" s="41" t="n">
        <f aca="false">PPMT($C$8,A24,$C$7,$C$6)</f>
        <v>-174.262823194415</v>
      </c>
      <c r="F24" s="41" t="n">
        <f aca="false">+D24-E24</f>
        <v>-20.0676977242228</v>
      </c>
      <c r="G24" s="41" t="n">
        <f aca="false">-(F23+F24)*$C$10</f>
        <v>12.7470931755194</v>
      </c>
      <c r="H24" s="41" t="n">
        <f aca="false">+C24+D24+G24</f>
        <v>-181.583427743118</v>
      </c>
      <c r="I24" s="43" t="n">
        <f aca="false">+I23/(1+$I$29)</f>
        <v>0.786877114830364</v>
      </c>
      <c r="J24" s="42" t="n">
        <f aca="false">+H24*I24</f>
        <v>-142.883843723513</v>
      </c>
    </row>
    <row r="25" customFormat="false" ht="13.2" hidden="false" customHeight="false" outlineLevel="0" collapsed="false">
      <c r="A25" s="0" t="n">
        <f aca="false">+A24+1</f>
        <v>9</v>
      </c>
      <c r="B25" s="40" t="n">
        <v>37802</v>
      </c>
      <c r="C25" s="41" t="n">
        <v>0</v>
      </c>
      <c r="D25" s="41" t="n">
        <f aca="false">PMT($C$8,$C$7,$C$6)</f>
        <v>-194.330520918637</v>
      </c>
      <c r="E25" s="41" t="n">
        <f aca="false">PPMT($C$8,A25,$C$7,$C$6)</f>
        <v>-180.710547652608</v>
      </c>
      <c r="F25" s="41" t="n">
        <f aca="false">+D25-E25</f>
        <v>-13.6199732660295</v>
      </c>
      <c r="G25" s="41"/>
      <c r="H25" s="41" t="n">
        <f aca="false">+C25+D25+G25</f>
        <v>-194.330520918637</v>
      </c>
      <c r="I25" s="43" t="n">
        <f aca="false">+I24/(1+$I$29)</f>
        <v>0.763651622827511</v>
      </c>
      <c r="J25" s="42" t="n">
        <f aca="false">+H25*I25</f>
        <v>-148.400817664433</v>
      </c>
    </row>
    <row r="26" customFormat="false" ht="13.8" hidden="false" customHeight="false" outlineLevel="0" collapsed="false">
      <c r="A26" s="0" t="n">
        <f aca="false">+A25+1</f>
        <v>10</v>
      </c>
      <c r="B26" s="40" t="n">
        <v>37986</v>
      </c>
      <c r="C26" s="41" t="n">
        <v>0</v>
      </c>
      <c r="D26" s="41" t="n">
        <f aca="false">PMT($C$8,$C$7,$C$6)</f>
        <v>-194.330520918637</v>
      </c>
      <c r="E26" s="41" t="n">
        <f aca="false">PPMT($C$8,A26,$C$7,$C$6)</f>
        <v>-187.396837915754</v>
      </c>
      <c r="F26" s="41" t="n">
        <f aca="false">+D26-E26</f>
        <v>-6.93368300288302</v>
      </c>
      <c r="G26" s="41" t="n">
        <f aca="false">-(F25+F26)*$C$10</f>
        <v>5.65225547395095</v>
      </c>
      <c r="H26" s="41" t="n">
        <f aca="false">+C26+D26+G26</f>
        <v>-188.678265444687</v>
      </c>
      <c r="I26" s="43" t="n">
        <f aca="false">+I25/(1+$I$29)</f>
        <v>0.741111655245954</v>
      </c>
      <c r="J26" s="42" t="n">
        <f aca="false">+H26*I26</f>
        <v>-139.831661612647</v>
      </c>
    </row>
    <row r="27" s="44" customFormat="true" ht="13.8" hidden="false" customHeight="false" outlineLevel="0" collapsed="false">
      <c r="B27" s="45" t="s">
        <v>36</v>
      </c>
      <c r="C27" s="46" t="n">
        <f aca="false">SUM(C16:C26)</f>
        <v>1560</v>
      </c>
      <c r="D27" s="46" t="n">
        <f aca="false">SUM(D16:D26)</f>
        <v>-1943.30520918637</v>
      </c>
      <c r="E27" s="46" t="n">
        <f aca="false">SUM(E16:E26)</f>
        <v>-1600</v>
      </c>
      <c r="F27" s="46" t="n">
        <f aca="false">SUM(F16:F26)</f>
        <v>-343.305209186375</v>
      </c>
      <c r="G27" s="46" t="n">
        <f aca="false">SUM(G17:G26)</f>
        <v>106.968932526253</v>
      </c>
      <c r="H27" s="46" t="n">
        <f aca="false">SUM(H16:H26)</f>
        <v>-276.336276660122</v>
      </c>
      <c r="I27" s="47"/>
      <c r="J27" s="48" t="n">
        <f aca="false">SUM(J16:J26)</f>
        <v>0</v>
      </c>
    </row>
    <row r="28" customFormat="false" ht="13.8" hidden="false" customHeight="false" outlineLevel="0" collapsed="false">
      <c r="B28" s="49"/>
      <c r="C28" s="20"/>
      <c r="D28" s="20"/>
      <c r="E28" s="20"/>
      <c r="F28" s="20"/>
      <c r="G28" s="20"/>
      <c r="H28" s="20"/>
      <c r="I28" s="20"/>
      <c r="J28" s="21"/>
    </row>
    <row r="29" customFormat="false" ht="13.2" hidden="false" customHeight="false" outlineLevel="0" collapsed="false">
      <c r="B29" s="50"/>
      <c r="C29" s="51"/>
      <c r="D29" s="51"/>
      <c r="E29" s="51"/>
      <c r="F29" s="51"/>
      <c r="G29" s="51"/>
      <c r="H29" s="52" t="s">
        <v>37</v>
      </c>
      <c r="I29" s="53" t="n">
        <f aca="false">IRR(H16:H26)</f>
        <v>0.0304137270302099</v>
      </c>
      <c r="J29" s="54"/>
    </row>
    <row r="30" customFormat="false" ht="13.2" hidden="false" customHeight="false" outlineLevel="0" collapsed="false">
      <c r="D30" s="0"/>
      <c r="E30" s="0"/>
      <c r="F30" s="0"/>
      <c r="G30" s="0"/>
      <c r="H30" s="0"/>
      <c r="I30" s="55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ADVANCE S.R.L.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2.Macro3">
                <anchor moveWithCells="true" sizeWithCells="false">
                  <from>
                    <xdr:col>3</xdr:col>
                    <xdr:colOff>359640</xdr:colOff>
                    <xdr:row>0</xdr:row>
                    <xdr:rowOff>45720</xdr:rowOff>
                  </from>
                  <to>
                    <xdr:col>4</xdr:col>
                    <xdr:colOff>656280</xdr:colOff>
                    <xdr:row>1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8" zeroHeight="false" outlineLevelRow="0" outlineLevelCol="0"/>
  <cols>
    <col collapsed="false" customWidth="false" hidden="false" outlineLevel="0" max="1" min="1" style="56" width="8.88"/>
    <col collapsed="false" customWidth="true" hidden="false" outlineLevel="0" max="13" min="2" style="57" width="17.43"/>
    <col collapsed="false" customWidth="false" hidden="false" outlineLevel="0" max="257" min="14" style="56" width="8.88"/>
  </cols>
  <sheetData>
    <row r="3" customFormat="false" ht="14.4" hidden="false" customHeight="false" outlineLevel="0" collapsed="false">
      <c r="B3" s="58" t="s">
        <v>5</v>
      </c>
      <c r="C3" s="59" t="s">
        <v>38</v>
      </c>
      <c r="D3" s="60"/>
    </row>
    <row r="4" customFormat="false" ht="13.8" hidden="false" customHeight="false" outlineLevel="0" collapsed="false">
      <c r="B4" s="61" t="s">
        <v>7</v>
      </c>
      <c r="C4" s="62" t="n">
        <v>2000</v>
      </c>
      <c r="D4" s="63" t="s">
        <v>8</v>
      </c>
      <c r="E4" s="64"/>
      <c r="F4" s="64"/>
      <c r="G4" s="64"/>
      <c r="H4" s="64"/>
      <c r="I4" s="64"/>
      <c r="J4" s="64"/>
    </row>
    <row r="5" customFormat="false" ht="13.8" hidden="false" customHeight="false" outlineLevel="0" collapsed="false">
      <c r="B5" s="61" t="s">
        <v>9</v>
      </c>
      <c r="C5" s="65" t="n">
        <v>5</v>
      </c>
      <c r="D5" s="66" t="s">
        <v>10</v>
      </c>
    </row>
    <row r="6" customFormat="false" ht="13.8" hidden="false" customHeight="false" outlineLevel="0" collapsed="false">
      <c r="B6" s="61" t="s">
        <v>39</v>
      </c>
      <c r="C6" s="65" t="n">
        <v>10</v>
      </c>
      <c r="D6" s="66" t="s">
        <v>40</v>
      </c>
    </row>
    <row r="7" customFormat="false" ht="13.8" hidden="false" customHeight="false" outlineLevel="0" collapsed="false">
      <c r="B7" s="61" t="s">
        <v>41</v>
      </c>
      <c r="C7" s="65" t="n">
        <v>200</v>
      </c>
      <c r="D7" s="63" t="s">
        <v>8</v>
      </c>
      <c r="E7" s="64"/>
      <c r="F7" s="64"/>
      <c r="G7" s="64"/>
      <c r="H7" s="64"/>
      <c r="I7" s="64"/>
      <c r="J7" s="64"/>
    </row>
    <row r="8" customFormat="false" ht="13.8" hidden="false" customHeight="false" outlineLevel="0" collapsed="false">
      <c r="B8" s="61" t="s">
        <v>42</v>
      </c>
      <c r="C8" s="65" t="n">
        <v>400</v>
      </c>
      <c r="D8" s="63" t="s">
        <v>8</v>
      </c>
      <c r="E8" s="64"/>
      <c r="F8" s="64"/>
      <c r="G8" s="64"/>
      <c r="H8" s="64"/>
      <c r="I8" s="64"/>
      <c r="J8" s="64"/>
    </row>
    <row r="9" customFormat="false" ht="13.8" hidden="false" customHeight="false" outlineLevel="0" collapsed="false">
      <c r="B9" s="61" t="s">
        <v>43</v>
      </c>
      <c r="C9" s="65" t="n">
        <v>100</v>
      </c>
      <c r="D9" s="63" t="s">
        <v>8</v>
      </c>
      <c r="E9" s="64"/>
      <c r="F9" s="67"/>
      <c r="G9" s="64"/>
      <c r="H9" s="64"/>
      <c r="I9" s="64"/>
      <c r="J9" s="64"/>
    </row>
    <row r="10" customFormat="false" ht="13.8" hidden="false" customHeight="false" outlineLevel="0" collapsed="false">
      <c r="B10" s="61" t="s">
        <v>44</v>
      </c>
      <c r="C10" s="68" t="n">
        <v>0.275</v>
      </c>
      <c r="D10" s="63"/>
      <c r="E10" s="64"/>
      <c r="F10" s="64"/>
      <c r="G10" s="64"/>
      <c r="H10" s="64"/>
      <c r="I10" s="64"/>
      <c r="J10" s="64"/>
    </row>
    <row r="11" customFormat="false" ht="13.8" hidden="false" customHeight="false" outlineLevel="0" collapsed="false">
      <c r="B11" s="61" t="s">
        <v>17</v>
      </c>
      <c r="C11" s="69" t="n">
        <v>0.039</v>
      </c>
      <c r="D11" s="63"/>
      <c r="E11" s="64"/>
      <c r="F11" s="64"/>
      <c r="G11" s="64"/>
      <c r="H11" s="64"/>
      <c r="I11" s="64"/>
      <c r="J11" s="64"/>
    </row>
    <row r="12" customFormat="false" ht="13.8" hidden="false" customHeight="false" outlineLevel="0" collapsed="false">
      <c r="B12" s="70" t="s">
        <v>45</v>
      </c>
      <c r="C12" s="71" t="n">
        <v>0.12</v>
      </c>
      <c r="D12" s="72"/>
      <c r="E12" s="64"/>
      <c r="F12" s="64"/>
      <c r="G12" s="64"/>
      <c r="H12" s="64"/>
      <c r="I12" s="64"/>
      <c r="J12" s="64"/>
    </row>
    <row r="13" customFormat="false" ht="13.8" hidden="false" customHeight="false" outlineLevel="0" collapsed="false">
      <c r="D13" s="64"/>
      <c r="E13" s="64"/>
      <c r="F13" s="64"/>
      <c r="G13" s="64"/>
      <c r="H13" s="64"/>
      <c r="I13" s="64"/>
      <c r="J13" s="64"/>
    </row>
    <row r="14" customFormat="false" ht="13.8" hidden="false" customHeight="false" outlineLevel="0" collapsed="false">
      <c r="D14" s="64"/>
      <c r="E14" s="64"/>
      <c r="F14" s="64"/>
      <c r="G14" s="64"/>
      <c r="H14" s="64"/>
      <c r="I14" s="64"/>
      <c r="J14" s="64"/>
    </row>
    <row r="15" customFormat="false" ht="13.8" hidden="false" customHeight="false" outlineLevel="0" collapsed="false">
      <c r="D15" s="64"/>
      <c r="E15" s="64"/>
      <c r="F15" s="64"/>
      <c r="G15" s="64"/>
      <c r="H15" s="64"/>
      <c r="I15" s="64"/>
      <c r="J15" s="64"/>
    </row>
    <row r="16" customFormat="false" ht="14.4" hidden="false" customHeight="false" outlineLevel="0" collapsed="false">
      <c r="B16" s="73" t="s">
        <v>46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60"/>
    </row>
    <row r="17" customFormat="false" ht="13.8" hidden="false" customHeight="false" outlineLevel="0" collapsed="false">
      <c r="B17" s="61"/>
      <c r="C17" s="75" t="s">
        <v>19</v>
      </c>
      <c r="D17" s="75" t="s">
        <v>20</v>
      </c>
      <c r="E17" s="75" t="s">
        <v>21</v>
      </c>
      <c r="F17" s="75" t="s">
        <v>22</v>
      </c>
      <c r="G17" s="75" t="s">
        <v>23</v>
      </c>
      <c r="H17" s="75" t="s">
        <v>24</v>
      </c>
      <c r="I17" s="75" t="s">
        <v>25</v>
      </c>
      <c r="J17" s="75" t="s">
        <v>26</v>
      </c>
      <c r="K17" s="75" t="s">
        <v>47</v>
      </c>
      <c r="L17" s="75" t="s">
        <v>48</v>
      </c>
      <c r="M17" s="76" t="s">
        <v>49</v>
      </c>
    </row>
    <row r="18" s="77" customFormat="true" ht="41.4" hidden="false" customHeight="false" outlineLevel="0" collapsed="false">
      <c r="B18" s="78" t="s">
        <v>27</v>
      </c>
      <c r="C18" s="79" t="s">
        <v>28</v>
      </c>
      <c r="D18" s="79" t="s">
        <v>29</v>
      </c>
      <c r="E18" s="79" t="s">
        <v>30</v>
      </c>
      <c r="F18" s="79" t="s">
        <v>31</v>
      </c>
      <c r="G18" s="79" t="s">
        <v>32</v>
      </c>
      <c r="H18" s="80" t="s">
        <v>50</v>
      </c>
      <c r="I18" s="80" t="s">
        <v>51</v>
      </c>
      <c r="J18" s="79" t="s">
        <v>52</v>
      </c>
      <c r="K18" s="79" t="s">
        <v>33</v>
      </c>
      <c r="L18" s="79" t="s">
        <v>34</v>
      </c>
      <c r="M18" s="81" t="s">
        <v>35</v>
      </c>
    </row>
    <row r="19" customFormat="false" ht="13.8" hidden="false" customHeight="false" outlineLevel="0" collapsed="false">
      <c r="B19" s="82" t="n">
        <v>36161</v>
      </c>
      <c r="C19" s="83" t="n">
        <f aca="false">C4</f>
        <v>2000</v>
      </c>
      <c r="D19" s="83" t="n">
        <f aca="false">-C8</f>
        <v>-400</v>
      </c>
      <c r="E19" s="83"/>
      <c r="F19" s="83"/>
      <c r="G19" s="83"/>
      <c r="H19" s="83"/>
      <c r="I19" s="83"/>
      <c r="J19" s="83"/>
      <c r="K19" s="83" t="n">
        <f aca="false">+C19+D19+G19+H19+J19</f>
        <v>1600</v>
      </c>
      <c r="L19" s="83" t="n">
        <v>1</v>
      </c>
      <c r="M19" s="84" t="n">
        <f aca="false">+K19*L19</f>
        <v>1600</v>
      </c>
    </row>
    <row r="20" customFormat="false" ht="13.8" hidden="false" customHeight="false" outlineLevel="0" collapsed="false">
      <c r="A20" s="56" t="n">
        <v>1</v>
      </c>
      <c r="B20" s="82" t="n">
        <v>36341</v>
      </c>
      <c r="C20" s="83" t="n">
        <v>0</v>
      </c>
      <c r="D20" s="83" t="n">
        <f aca="false">-$C$7</f>
        <v>-200</v>
      </c>
      <c r="E20" s="83" t="n">
        <f aca="false">PPMT(0.05,A20,$C$6,($C$4-$C$8))</f>
        <v>-127.207319944731</v>
      </c>
      <c r="F20" s="83" t="n">
        <f aca="false">+D20-E20</f>
        <v>-72.7926800552693</v>
      </c>
      <c r="G20" s="83"/>
      <c r="H20" s="83"/>
      <c r="I20" s="83"/>
      <c r="J20" s="83"/>
      <c r="K20" s="83" t="n">
        <f aca="false">+C20+D20+G20+H20+J20</f>
        <v>-200</v>
      </c>
      <c r="L20" s="85" t="n">
        <f aca="false">+L19/(1+L38)</f>
        <v>0.963248755641882</v>
      </c>
      <c r="M20" s="84" t="n">
        <f aca="false">+K20*L20</f>
        <v>-192.649751128376</v>
      </c>
    </row>
    <row r="21" customFormat="false" ht="13.8" hidden="false" customHeight="false" outlineLevel="0" collapsed="false">
      <c r="A21" s="56" t="n">
        <f aca="false">+A20+1</f>
        <v>2</v>
      </c>
      <c r="B21" s="82" t="n">
        <v>36525</v>
      </c>
      <c r="C21" s="83" t="n">
        <v>0</v>
      </c>
      <c r="D21" s="83" t="n">
        <f aca="false">-$C$7</f>
        <v>-200</v>
      </c>
      <c r="E21" s="83" t="n">
        <f aca="false">PPMT(0.05,A21,$C$6,($C$4-$C$8))</f>
        <v>-133.567685941967</v>
      </c>
      <c r="F21" s="83" t="n">
        <f aca="false">+D21-E21</f>
        <v>-66.4323140580328</v>
      </c>
      <c r="G21" s="83" t="n">
        <f aca="false">-(D20+D21+$D$19/5)*$C$10-(E20+E21)*$C$11</f>
        <v>142.170225229581</v>
      </c>
      <c r="H21" s="83"/>
      <c r="I21" s="83" t="n">
        <f aca="false">-C4*C12/2-C4*C12/2</f>
        <v>-240</v>
      </c>
      <c r="J21" s="83" t="n">
        <f aca="false">I21*($C$10+$C$11)</f>
        <v>-75.36</v>
      </c>
      <c r="K21" s="83" t="n">
        <f aca="false">+C21+D21+G21+H21+J21</f>
        <v>-133.189774770419</v>
      </c>
      <c r="L21" s="85" t="n">
        <f aca="false">+L20/(1+$L$38)</f>
        <v>0.927848165245634</v>
      </c>
      <c r="M21" s="84" t="n">
        <f aca="false">+K21*L21</f>
        <v>-123.579888150212</v>
      </c>
    </row>
    <row r="22" customFormat="false" ht="13.8" hidden="false" customHeight="false" outlineLevel="0" collapsed="false">
      <c r="A22" s="56" t="n">
        <f aca="false">+A21+1</f>
        <v>3</v>
      </c>
      <c r="B22" s="82" t="n">
        <v>36707</v>
      </c>
      <c r="C22" s="83" t="n">
        <v>0</v>
      </c>
      <c r="D22" s="83" t="n">
        <f aca="false">-$C$7</f>
        <v>-200</v>
      </c>
      <c r="E22" s="83" t="n">
        <f aca="false">PPMT(0.05,A22,$C$6,($C$4-$C$8))</f>
        <v>-140.246070239066</v>
      </c>
      <c r="F22" s="83" t="n">
        <f aca="false">+D22-E22</f>
        <v>-59.7539297609344</v>
      </c>
      <c r="G22" s="83"/>
      <c r="H22" s="83"/>
      <c r="I22" s="83"/>
      <c r="J22" s="83"/>
      <c r="K22" s="83" t="n">
        <f aca="false">+C22+D22+G22+H22+J22</f>
        <v>-200</v>
      </c>
      <c r="L22" s="85" t="n">
        <f aca="false">+L21/(1+$L$38)</f>
        <v>0.89374859059746</v>
      </c>
      <c r="M22" s="84" t="n">
        <f aca="false">+K22*L22</f>
        <v>-178.749718119492</v>
      </c>
    </row>
    <row r="23" customFormat="false" ht="13.8" hidden="false" customHeight="false" outlineLevel="0" collapsed="false">
      <c r="A23" s="56" t="n">
        <f aca="false">+A22+1</f>
        <v>4</v>
      </c>
      <c r="B23" s="82" t="n">
        <v>36891</v>
      </c>
      <c r="C23" s="83" t="n">
        <v>0</v>
      </c>
      <c r="D23" s="83" t="n">
        <f aca="false">-$C$7</f>
        <v>-200</v>
      </c>
      <c r="E23" s="83" t="n">
        <f aca="false">PPMT(0.05,A23,$C$6,($C$4-$C$8))</f>
        <v>-147.258373751019</v>
      </c>
      <c r="F23" s="83" t="n">
        <f aca="false">+D23-E23</f>
        <v>-52.7416262489811</v>
      </c>
      <c r="G23" s="83" t="n">
        <f aca="false">-(D22+D23+$D$19/5)*$C$10-(E22+E23)*$C$11</f>
        <v>143.212673315613</v>
      </c>
      <c r="H23" s="83"/>
      <c r="I23" s="83" t="n">
        <f aca="false">-C4*C12-C4*C12</f>
        <v>-480</v>
      </c>
      <c r="J23" s="83" t="n">
        <f aca="false">I23*($C$10+$C$11)</f>
        <v>-150.72</v>
      </c>
      <c r="K23" s="83" t="n">
        <f aca="false">+C23+D23+G23+H23+J23</f>
        <v>-207.507326684387</v>
      </c>
      <c r="L23" s="85" t="n">
        <f aca="false">+L22/(1+$L$38)</f>
        <v>0.860902217749689</v>
      </c>
      <c r="M23" s="84" t="n">
        <f aca="false">+K23*L23</f>
        <v>-178.643517741898</v>
      </c>
    </row>
    <row r="24" customFormat="false" ht="13.8" hidden="false" customHeight="false" outlineLevel="0" collapsed="false">
      <c r="A24" s="56" t="n">
        <f aca="false">+A23+1</f>
        <v>5</v>
      </c>
      <c r="B24" s="82" t="n">
        <v>37072</v>
      </c>
      <c r="C24" s="83" t="n">
        <v>0</v>
      </c>
      <c r="D24" s="83" t="n">
        <f aca="false">-$C$7</f>
        <v>-200</v>
      </c>
      <c r="E24" s="83" t="n">
        <f aca="false">PPMT(0.05,A24,$C$6,($C$4-$C$8))</f>
        <v>-154.62129243857</v>
      </c>
      <c r="F24" s="83" t="n">
        <f aca="false">+D24-E24</f>
        <v>-45.3787075614302</v>
      </c>
      <c r="G24" s="83"/>
      <c r="H24" s="83"/>
      <c r="I24" s="83"/>
      <c r="J24" s="83"/>
      <c r="K24" s="83" t="n">
        <f aca="false">+C24+D24+G24+H24+J24</f>
        <v>-200</v>
      </c>
      <c r="L24" s="85" t="n">
        <f aca="false">+L23/(1+$L$38)</f>
        <v>0.829262989976724</v>
      </c>
      <c r="M24" s="84" t="n">
        <f aca="false">+K24*L24</f>
        <v>-165.852597995345</v>
      </c>
    </row>
    <row r="25" customFormat="false" ht="13.8" hidden="false" customHeight="false" outlineLevel="0" collapsed="false">
      <c r="A25" s="56" t="n">
        <f aca="false">+A24+1</f>
        <v>6</v>
      </c>
      <c r="B25" s="82" t="n">
        <v>37256</v>
      </c>
      <c r="C25" s="83" t="n">
        <v>0</v>
      </c>
      <c r="D25" s="83" t="n">
        <f aca="false">-$C$7</f>
        <v>-200</v>
      </c>
      <c r="E25" s="83" t="n">
        <f aca="false">PPMT(0.05,A25,$C$6,($C$4-$C$8))</f>
        <v>-162.352357060498</v>
      </c>
      <c r="F25" s="83" t="n">
        <f aca="false">+D25-E25</f>
        <v>-37.6476429395017</v>
      </c>
      <c r="G25" s="83" t="n">
        <f aca="false">-(D24+D25+$D$19/5)*$C$10-(E24+E25)*$C$11</f>
        <v>144.361972330464</v>
      </c>
      <c r="H25" s="83"/>
      <c r="I25" s="83" t="n">
        <f aca="false">-C4*C12-C4*C12</f>
        <v>-480</v>
      </c>
      <c r="J25" s="83" t="n">
        <f aca="false">I25*($C$10+$C$11)</f>
        <v>-150.72</v>
      </c>
      <c r="K25" s="83" t="n">
        <f aca="false">+C25+D25+G25+H25+J25</f>
        <v>-206.358027669536</v>
      </c>
      <c r="L25" s="85" t="n">
        <f aca="false">+L24/(1+$L$38)</f>
        <v>0.798786543194946</v>
      </c>
      <c r="M25" s="84" t="n">
        <f aca="false">+K25*L25</f>
        <v>-164.836015582676</v>
      </c>
    </row>
    <row r="26" customFormat="false" ht="13.8" hidden="false" customHeight="false" outlineLevel="0" collapsed="false">
      <c r="A26" s="56" t="n">
        <f aca="false">+A25+1</f>
        <v>7</v>
      </c>
      <c r="B26" s="82" t="n">
        <v>37437</v>
      </c>
      <c r="C26" s="83" t="n">
        <v>0</v>
      </c>
      <c r="D26" s="83" t="n">
        <f aca="false">-$C$7</f>
        <v>-200</v>
      </c>
      <c r="E26" s="83" t="n">
        <f aca="false">PPMT(0.05,A26,$C$6,($C$4-$C$8))</f>
        <v>-170.469974913523</v>
      </c>
      <c r="F26" s="83" t="n">
        <f aca="false">+D26-E26</f>
        <v>-29.5300250864767</v>
      </c>
      <c r="G26" s="83"/>
      <c r="H26" s="83"/>
      <c r="I26" s="83"/>
      <c r="J26" s="83"/>
      <c r="K26" s="83" t="n">
        <f aca="false">+C26+D26+G26+H26+J26</f>
        <v>-200</v>
      </c>
      <c r="L26" s="85" t="n">
        <f aca="false">+L25/(1+$L$38)</f>
        <v>0.769430143756012</v>
      </c>
      <c r="M26" s="84" t="n">
        <f aca="false">+K26*L26</f>
        <v>-153.886028751202</v>
      </c>
    </row>
    <row r="27" customFormat="false" ht="13.8" hidden="false" customHeight="false" outlineLevel="0" collapsed="false">
      <c r="A27" s="56" t="n">
        <f aca="false">+A26+1</f>
        <v>8</v>
      </c>
      <c r="B27" s="82" t="n">
        <v>37621</v>
      </c>
      <c r="C27" s="83" t="n">
        <v>0</v>
      </c>
      <c r="D27" s="83" t="n">
        <f aca="false">-$C$7</f>
        <v>-200</v>
      </c>
      <c r="E27" s="83" t="n">
        <f aca="false">PPMT(0.05,A27,$C$6,($C$4-$C$8))</f>
        <v>-178.993473659199</v>
      </c>
      <c r="F27" s="83" t="n">
        <f aca="false">+D27-E27</f>
        <v>-21.0065263408006</v>
      </c>
      <c r="G27" s="83" t="n">
        <f aca="false">-(D26+D27+$D$19/5)*$C$10-(E26+E27)*$C$11</f>
        <v>145.629074494336</v>
      </c>
      <c r="H27" s="83"/>
      <c r="I27" s="83" t="n">
        <f aca="false">-C4*C12</f>
        <v>-240</v>
      </c>
      <c r="J27" s="83" t="n">
        <f aca="false">I27*($C$10+$C$11)</f>
        <v>-75.36</v>
      </c>
      <c r="K27" s="83" t="n">
        <f aca="false">+C27+D27+G27+H27+J27</f>
        <v>-129.730925505664</v>
      </c>
      <c r="L27" s="85" t="n">
        <f aca="false">+L26/(1+$L$38)</f>
        <v>0.741152628526333</v>
      </c>
      <c r="M27" s="84" t="n">
        <f aca="false">+K27*L27</f>
        <v>-96.1504164396766</v>
      </c>
    </row>
    <row r="28" customFormat="false" ht="13.8" hidden="false" customHeight="false" outlineLevel="0" collapsed="false">
      <c r="A28" s="56" t="n">
        <f aca="false">+A27+1</f>
        <v>9</v>
      </c>
      <c r="B28" s="82" t="n">
        <v>37802</v>
      </c>
      <c r="C28" s="83" t="n">
        <v>0</v>
      </c>
      <c r="D28" s="83" t="n">
        <f aca="false">-$C$7</f>
        <v>-200</v>
      </c>
      <c r="E28" s="83" t="n">
        <f aca="false">PPMT(0.05,A28,$C$6,($C$4-$C$8))</f>
        <v>-187.943147342159</v>
      </c>
      <c r="F28" s="83" t="n">
        <f aca="false">+D28-E28</f>
        <v>-12.0568526578406</v>
      </c>
      <c r="G28" s="83"/>
      <c r="H28" s="83"/>
      <c r="I28" s="83"/>
      <c r="J28" s="83"/>
      <c r="K28" s="83" t="n">
        <f aca="false">+C28+D28+G28+H28+J28</f>
        <v>-200</v>
      </c>
      <c r="L28" s="85" t="n">
        <f aca="false">+L27/(1+$L$38)</f>
        <v>0.7139143471687</v>
      </c>
      <c r="M28" s="84" t="n">
        <f aca="false">+K28*L28</f>
        <v>-142.78286943374</v>
      </c>
    </row>
    <row r="29" customFormat="false" ht="13.8" hidden="false" customHeight="false" outlineLevel="0" collapsed="false">
      <c r="A29" s="56" t="n">
        <f aca="false">+A28+1</f>
        <v>10</v>
      </c>
      <c r="B29" s="82" t="n">
        <v>37986</v>
      </c>
      <c r="C29" s="83" t="n">
        <v>0</v>
      </c>
      <c r="D29" s="83" t="n">
        <f aca="false">-$C$7-$C$9</f>
        <v>-300</v>
      </c>
      <c r="E29" s="83" t="n">
        <f aca="false">PPMT(0.05,A29,$C$6,($C$4-$C$8))</f>
        <v>-197.340304709267</v>
      </c>
      <c r="F29" s="83" t="n">
        <f aca="false">+D29-E29</f>
        <v>-102.659695290733</v>
      </c>
      <c r="G29" s="83" t="n">
        <f aca="false">-(D28+D29+C9+$D$19/5)*$C$10-(E28+E29)*$C$11</f>
        <v>147.026054630006</v>
      </c>
      <c r="H29" s="83" t="n">
        <f aca="false">($C$9*$C$12/2+$C$9*$C$12/2)*($C$10+$C$11)</f>
        <v>3.768</v>
      </c>
      <c r="I29" s="83" t="n">
        <f aca="false">-C4*C12</f>
        <v>-240</v>
      </c>
      <c r="J29" s="83" t="n">
        <f aca="false">I29*($C$10+$C$11)</f>
        <v>-75.36</v>
      </c>
      <c r="K29" s="83" t="n">
        <f aca="false">+C29+D29+G29+H29+J29</f>
        <v>-224.565945369994</v>
      </c>
      <c r="L29" s="85" t="n">
        <f aca="false">+L28/(1+$L$38)</f>
        <v>0.687677106545137</v>
      </c>
      <c r="M29" s="84" t="n">
        <f aca="false">+K29*L29</f>
        <v>-154.428859540611</v>
      </c>
    </row>
    <row r="30" customFormat="false" ht="13.8" hidden="false" customHeight="false" outlineLevel="0" collapsed="false">
      <c r="A30" s="56" t="n">
        <f aca="false">+A29+1</f>
        <v>11</v>
      </c>
      <c r="B30" s="82" t="n">
        <v>38352</v>
      </c>
      <c r="C30" s="83"/>
      <c r="D30" s="83"/>
      <c r="E30" s="83"/>
      <c r="F30" s="83"/>
      <c r="G30" s="83"/>
      <c r="H30" s="83" t="n">
        <f aca="false">($C$9*$C$12+$C$9*$C$12)*($C$10+$C$11)</f>
        <v>7.536</v>
      </c>
      <c r="I30" s="83" t="n">
        <f aca="false">-C4*C12</f>
        <v>-240</v>
      </c>
      <c r="J30" s="83" t="n">
        <f aca="false">I30*($C$10+$C$11)</f>
        <v>-75.36</v>
      </c>
      <c r="K30" s="83" t="n">
        <f aca="false">+C30+D30+G30+H30+J30</f>
        <v>-67.824</v>
      </c>
      <c r="L30" s="85" t="n">
        <f aca="false">+L29/(1+$L$38)</f>
        <v>0.662404117163013</v>
      </c>
      <c r="M30" s="84" t="n">
        <f aca="false">+K30*L30</f>
        <v>-44.9268968424642</v>
      </c>
    </row>
    <row r="31" customFormat="false" ht="13.8" hidden="false" customHeight="false" outlineLevel="0" collapsed="false">
      <c r="A31" s="56" t="n">
        <f aca="false">+A30+1</f>
        <v>12</v>
      </c>
      <c r="B31" s="82" t="n">
        <v>38717</v>
      </c>
      <c r="C31" s="83"/>
      <c r="D31" s="83"/>
      <c r="E31" s="83"/>
      <c r="F31" s="83"/>
      <c r="G31" s="83"/>
      <c r="H31" s="83" t="n">
        <f aca="false">($C$9*$C$12+$C$9*$C$12)*($C$10+$C$11)</f>
        <v>7.536</v>
      </c>
      <c r="I31" s="83" t="n">
        <f aca="false">(-C4-SUM(I21:I30))-C12</f>
        <v>-80.12</v>
      </c>
      <c r="J31" s="83" t="n">
        <f aca="false">I31*(C10+C11)</f>
        <v>-25.15768</v>
      </c>
      <c r="K31" s="83" t="n">
        <f aca="false">+C31+D31+G31+H31+J31</f>
        <v>-17.62168</v>
      </c>
      <c r="L31" s="85" t="n">
        <f aca="false">+L30/(1+$L$38)</f>
        <v>0.638059941589331</v>
      </c>
      <c r="M31" s="84" t="n">
        <f aca="false">+K31*L31</f>
        <v>-11.2436881115059</v>
      </c>
    </row>
    <row r="32" customFormat="false" ht="13.8" hidden="false" customHeight="false" outlineLevel="0" collapsed="false">
      <c r="A32" s="56" t="n">
        <f aca="false">+A31+1</f>
        <v>13</v>
      </c>
      <c r="B32" s="82" t="n">
        <v>39082</v>
      </c>
      <c r="C32" s="83"/>
      <c r="D32" s="83"/>
      <c r="E32" s="83"/>
      <c r="F32" s="83"/>
      <c r="G32" s="83"/>
      <c r="H32" s="83" t="n">
        <f aca="false">($C$9*$C$12)*($C$10+$C$11)</f>
        <v>3.768</v>
      </c>
      <c r="I32" s="83"/>
      <c r="J32" s="83"/>
      <c r="K32" s="83" t="n">
        <f aca="false">+C32+D32+G32+H32+J32</f>
        <v>3.768</v>
      </c>
      <c r="L32" s="85" t="n">
        <f aca="false">+L31/(1+$L$38)</f>
        <v>0.614610444760855</v>
      </c>
      <c r="M32" s="84" t="n">
        <f aca="false">+K32*L32</f>
        <v>2.3158521558589</v>
      </c>
    </row>
    <row r="33" customFormat="false" ht="13.8" hidden="false" customHeight="false" outlineLevel="0" collapsed="false">
      <c r="A33" s="56" t="n">
        <f aca="false">+A32+1</f>
        <v>14</v>
      </c>
      <c r="B33" s="82" t="n">
        <v>39447</v>
      </c>
      <c r="C33" s="83"/>
      <c r="D33" s="83"/>
      <c r="E33" s="83"/>
      <c r="F33" s="83"/>
      <c r="G33" s="83"/>
      <c r="H33" s="83" t="n">
        <f aca="false">($C$9*$C$12)*($C$10+$C$11)</f>
        <v>3.768</v>
      </c>
      <c r="I33" s="83"/>
      <c r="J33" s="83"/>
      <c r="K33" s="83" t="n">
        <f aca="false">+C33+D33+G33+H33+J33</f>
        <v>3.768</v>
      </c>
      <c r="L33" s="85" t="n">
        <f aca="false">+L32/(1+$L$38)</f>
        <v>0.592022746120398</v>
      </c>
      <c r="M33" s="84" t="n">
        <f aca="false">+K33*L33</f>
        <v>2.23074170738166</v>
      </c>
    </row>
    <row r="34" customFormat="false" ht="13.8" hidden="false" customHeight="false" outlineLevel="0" collapsed="false">
      <c r="A34" s="56" t="n">
        <f aca="false">+A33+1</f>
        <v>15</v>
      </c>
      <c r="B34" s="82" t="n">
        <v>39803</v>
      </c>
      <c r="C34" s="83"/>
      <c r="D34" s="83"/>
      <c r="E34" s="83"/>
      <c r="F34" s="83"/>
      <c r="G34" s="83"/>
      <c r="H34" s="83" t="n">
        <f aca="false">($C$9*$C$12)*($C$10+$C$11)</f>
        <v>3.768</v>
      </c>
      <c r="I34" s="83"/>
      <c r="J34" s="83"/>
      <c r="K34" s="83" t="n">
        <f aca="false">+C34+D34+G34+H34+J34</f>
        <v>3.768</v>
      </c>
      <c r="L34" s="85" t="n">
        <f aca="false">+L33/(1+$L$38)</f>
        <v>0.570265173512163</v>
      </c>
      <c r="M34" s="84" t="n">
        <f aca="false">+K34*L34</f>
        <v>2.14875917379383</v>
      </c>
    </row>
    <row r="35" customFormat="false" ht="14.4" hidden="false" customHeight="false" outlineLevel="0" collapsed="false">
      <c r="A35" s="56" t="n">
        <f aca="false">+A34+1</f>
        <v>16</v>
      </c>
      <c r="B35" s="82" t="n">
        <v>40178</v>
      </c>
      <c r="C35" s="83"/>
      <c r="D35" s="83"/>
      <c r="E35" s="83"/>
      <c r="F35" s="83"/>
      <c r="G35" s="83"/>
      <c r="H35" s="83" t="n">
        <f aca="false">(C9*C12/2)*(C10+C11)</f>
        <v>1.884</v>
      </c>
      <c r="I35" s="83"/>
      <c r="J35" s="83"/>
      <c r="K35" s="83" t="n">
        <f aca="false">+C35+D35+G35+H35+J35</f>
        <v>1.884</v>
      </c>
      <c r="L35" s="85" t="n">
        <f aca="false">+L34/(1+$L$38)</f>
        <v>0.549307218771493</v>
      </c>
      <c r="M35" s="84" t="n">
        <f aca="false">+K35*L35</f>
        <v>1.03489480016549</v>
      </c>
    </row>
    <row r="36" s="86" customFormat="true" ht="14.4" hidden="false" customHeight="false" outlineLevel="0" collapsed="false">
      <c r="B36" s="87" t="s">
        <v>36</v>
      </c>
      <c r="C36" s="88" t="n">
        <f aca="false">SUM(C19:C35)</f>
        <v>2000</v>
      </c>
      <c r="D36" s="88" t="n">
        <f aca="false">SUM(D19:D35)</f>
        <v>-2500</v>
      </c>
      <c r="E36" s="88" t="n">
        <f aca="false">SUM(E19:E35)</f>
        <v>-1600</v>
      </c>
      <c r="F36" s="88" t="n">
        <f aca="false">SUM(F19:F35)</f>
        <v>-500</v>
      </c>
      <c r="G36" s="88" t="n">
        <f aca="false">SUM(G19:G35)</f>
        <v>722.4</v>
      </c>
      <c r="H36" s="88" t="n">
        <f aca="false">SUM(H19:H35)</f>
        <v>32.028</v>
      </c>
      <c r="I36" s="88" t="n">
        <f aca="false">SUM(I19:I35)</f>
        <v>-2000.12</v>
      </c>
      <c r="J36" s="88" t="n">
        <f aca="false">SUM(J19:J35)</f>
        <v>-628.03768</v>
      </c>
      <c r="K36" s="88" t="n">
        <f aca="false">SUM(K19:K35)</f>
        <v>-373.60968</v>
      </c>
      <c r="L36" s="89"/>
      <c r="M36" s="90" t="n">
        <f aca="false">SUM(M19:M35)</f>
        <v>5.41788836017076E-013</v>
      </c>
    </row>
    <row r="37" customFormat="false" ht="14.4" hidden="false" customHeight="false" outlineLevel="0" collapsed="false">
      <c r="B37" s="61"/>
      <c r="C37" s="91"/>
      <c r="D37" s="91"/>
      <c r="E37" s="91"/>
      <c r="F37" s="91"/>
      <c r="G37" s="91"/>
      <c r="H37" s="91"/>
      <c r="I37" s="91"/>
      <c r="J37" s="83"/>
      <c r="K37" s="91"/>
      <c r="L37" s="91"/>
      <c r="M37" s="66"/>
    </row>
    <row r="38" customFormat="false" ht="14.4" hidden="false" customHeight="false" outlineLevel="0" collapsed="false">
      <c r="B38" s="70"/>
      <c r="C38" s="92"/>
      <c r="D38" s="92"/>
      <c r="E38" s="92"/>
      <c r="F38" s="92"/>
      <c r="G38" s="92"/>
      <c r="H38" s="92"/>
      <c r="I38" s="92"/>
      <c r="J38" s="93"/>
      <c r="K38" s="94" t="s">
        <v>37</v>
      </c>
      <c r="L38" s="95" t="n">
        <f aca="false">IRR(K19:K35)</f>
        <v>0.0381534304019194</v>
      </c>
      <c r="M38" s="96"/>
    </row>
    <row r="39" customFormat="false" ht="13.8" hidden="false" customHeight="false" outlineLevel="0" collapsed="false">
      <c r="D39" s="56"/>
      <c r="E39" s="56"/>
      <c r="F39" s="56"/>
      <c r="G39" s="97"/>
      <c r="H39" s="56"/>
      <c r="I39" s="56"/>
      <c r="J39" s="56"/>
      <c r="K39" s="56"/>
      <c r="L39" s="98"/>
    </row>
    <row r="41" customFormat="false" ht="13.8" hidden="false" customHeight="false" outlineLevel="0" collapsed="false">
      <c r="E41" s="99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ADVANCE S.R.L.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2.Macro3">
                <anchor moveWithCells="true" sizeWithCells="false">
                  <from>
                    <xdr:col>2</xdr:col>
                    <xdr:colOff>740160</xdr:colOff>
                    <xdr:row>0</xdr:row>
                    <xdr:rowOff>68400</xdr:rowOff>
                  </from>
                  <to>
                    <xdr:col>4</xdr:col>
                    <xdr:colOff>275400</xdr:colOff>
                    <xdr:row>1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2" min="2" style="8" width="14.99"/>
    <col collapsed="false" customWidth="true" hidden="false" outlineLevel="0" max="7" min="3" style="8" width="11.99"/>
  </cols>
  <sheetData>
    <row r="3" customFormat="false" ht="13.8" hidden="false" customHeight="false" outlineLevel="0" collapsed="false">
      <c r="B3" s="9" t="s">
        <v>5</v>
      </c>
      <c r="C3" s="10" t="s">
        <v>38</v>
      </c>
      <c r="D3" s="12"/>
    </row>
    <row r="4" customFormat="false" ht="13.2" hidden="false" customHeight="false" outlineLevel="0" collapsed="false">
      <c r="B4" s="49" t="s">
        <v>7</v>
      </c>
      <c r="C4" s="41" t="n">
        <v>2000</v>
      </c>
      <c r="D4" s="17" t="s">
        <v>53</v>
      </c>
    </row>
    <row r="5" customFormat="false" ht="13.2" hidden="false" customHeight="false" outlineLevel="0" collapsed="false">
      <c r="B5" s="49" t="s">
        <v>9</v>
      </c>
      <c r="C5" s="20" t="n">
        <v>5</v>
      </c>
      <c r="D5" s="21" t="s">
        <v>10</v>
      </c>
    </row>
    <row r="6" customFormat="false" ht="13.2" hidden="false" customHeight="false" outlineLevel="0" collapsed="false">
      <c r="B6" s="49" t="s">
        <v>39</v>
      </c>
      <c r="C6" s="20" t="n">
        <v>10</v>
      </c>
      <c r="D6" s="21"/>
    </row>
    <row r="7" customFormat="false" ht="13.2" hidden="false" customHeight="false" outlineLevel="0" collapsed="false">
      <c r="B7" s="49" t="s">
        <v>41</v>
      </c>
      <c r="C7" s="20" t="n">
        <v>200</v>
      </c>
      <c r="D7" s="17" t="s">
        <v>53</v>
      </c>
      <c r="F7" s="100"/>
    </row>
    <row r="8" customFormat="false" ht="13.2" hidden="false" customHeight="false" outlineLevel="0" collapsed="false">
      <c r="B8" s="49" t="s">
        <v>42</v>
      </c>
      <c r="C8" s="20" t="n">
        <v>400</v>
      </c>
      <c r="D8" s="17" t="s">
        <v>53</v>
      </c>
    </row>
    <row r="9" customFormat="false" ht="13.2" hidden="false" customHeight="false" outlineLevel="0" collapsed="false">
      <c r="B9" s="50" t="s">
        <v>43</v>
      </c>
      <c r="C9" s="51" t="n">
        <v>100</v>
      </c>
      <c r="D9" s="30" t="s">
        <v>53</v>
      </c>
    </row>
    <row r="10" customFormat="false" ht="13.2" hidden="false" customHeight="false" outlineLevel="0" collapsed="false">
      <c r="D10" s="18"/>
    </row>
    <row r="11" customFormat="false" ht="14.4" hidden="false" customHeight="false" outlineLevel="0" collapsed="false">
      <c r="B11" s="31" t="s">
        <v>54</v>
      </c>
      <c r="C11" s="11"/>
      <c r="D11" s="11"/>
      <c r="E11" s="11"/>
      <c r="F11" s="11"/>
      <c r="G11" s="12"/>
    </row>
    <row r="12" customFormat="false" ht="13.8" hidden="false" customHeight="false" outlineLevel="0" collapsed="false">
      <c r="B12" s="33"/>
      <c r="C12" s="34" t="s">
        <v>19</v>
      </c>
      <c r="D12" s="34" t="s">
        <v>20</v>
      </c>
      <c r="E12" s="34" t="s">
        <v>21</v>
      </c>
      <c r="F12" s="34" t="s">
        <v>22</v>
      </c>
      <c r="G12" s="35" t="s">
        <v>23</v>
      </c>
    </row>
    <row r="13" s="36" customFormat="true" ht="42.75" hidden="false" customHeight="true" outlineLevel="0" collapsed="false">
      <c r="B13" s="37" t="s">
        <v>27</v>
      </c>
      <c r="C13" s="38" t="s">
        <v>28</v>
      </c>
      <c r="D13" s="38" t="s">
        <v>29</v>
      </c>
      <c r="E13" s="38" t="s">
        <v>33</v>
      </c>
      <c r="F13" s="38" t="s">
        <v>34</v>
      </c>
      <c r="G13" s="39" t="s">
        <v>35</v>
      </c>
    </row>
    <row r="14" customFormat="false" ht="13.2" hidden="false" customHeight="false" outlineLevel="0" collapsed="false">
      <c r="B14" s="40" t="n">
        <v>36161</v>
      </c>
      <c r="C14" s="41" t="n">
        <f aca="false">C4</f>
        <v>2000</v>
      </c>
      <c r="D14" s="41" t="n">
        <f aca="false">-C8</f>
        <v>-400</v>
      </c>
      <c r="E14" s="41" t="n">
        <f aca="false">+C14+D14</f>
        <v>1600</v>
      </c>
      <c r="F14" s="41" t="n">
        <v>1</v>
      </c>
      <c r="G14" s="101" t="n">
        <f aca="false">+E14*F14</f>
        <v>1600</v>
      </c>
    </row>
    <row r="15" customFormat="false" ht="13.2" hidden="false" customHeight="false" outlineLevel="0" collapsed="false">
      <c r="A15" s="0" t="n">
        <v>1</v>
      </c>
      <c r="B15" s="40" t="n">
        <v>36341</v>
      </c>
      <c r="C15" s="41" t="n">
        <v>0</v>
      </c>
      <c r="D15" s="41" t="n">
        <f aca="false">-$C$7</f>
        <v>-200</v>
      </c>
      <c r="E15" s="41" t="n">
        <f aca="false">+C15+D15</f>
        <v>-200</v>
      </c>
      <c r="F15" s="43" t="n">
        <f aca="false">+F14/(1+F27)</f>
        <v>0.951735850915928</v>
      </c>
      <c r="G15" s="101" t="n">
        <f aca="false">+E15*F15</f>
        <v>-190.347170183186</v>
      </c>
    </row>
    <row r="16" customFormat="false" ht="13.2" hidden="false" customHeight="false" outlineLevel="0" collapsed="false">
      <c r="A16" s="0" t="n">
        <f aca="false">+A15+1</f>
        <v>2</v>
      </c>
      <c r="B16" s="40" t="n">
        <v>36525</v>
      </c>
      <c r="C16" s="41" t="n">
        <v>0</v>
      </c>
      <c r="D16" s="41" t="n">
        <f aca="false">-$C$7</f>
        <v>-200</v>
      </c>
      <c r="E16" s="41" t="n">
        <f aca="false">+C16+D16</f>
        <v>-200</v>
      </c>
      <c r="F16" s="43" t="n">
        <f aca="false">+F15/(1+$F$27)</f>
        <v>0.905801129918665</v>
      </c>
      <c r="G16" s="101" t="n">
        <f aca="false">+E16*F16</f>
        <v>-181.160225983733</v>
      </c>
    </row>
    <row r="17" customFormat="false" ht="13.2" hidden="false" customHeight="false" outlineLevel="0" collapsed="false">
      <c r="A17" s="0" t="n">
        <f aca="false">+A16+1</f>
        <v>3</v>
      </c>
      <c r="B17" s="40" t="n">
        <v>36707</v>
      </c>
      <c r="C17" s="41" t="n">
        <v>0</v>
      </c>
      <c r="D17" s="41" t="n">
        <f aca="false">-$C$7</f>
        <v>-200</v>
      </c>
      <c r="E17" s="41" t="n">
        <f aca="false">+C17+D17</f>
        <v>-200</v>
      </c>
      <c r="F17" s="43" t="n">
        <f aca="false">+F16/(1+$F$27)</f>
        <v>0.86208340914375</v>
      </c>
      <c r="G17" s="101" t="n">
        <f aca="false">+E17*F17</f>
        <v>-172.41668182875</v>
      </c>
    </row>
    <row r="18" customFormat="false" ht="13.2" hidden="false" customHeight="false" outlineLevel="0" collapsed="false">
      <c r="A18" s="0" t="n">
        <f aca="false">+A17+1</f>
        <v>4</v>
      </c>
      <c r="B18" s="40" t="n">
        <v>36891</v>
      </c>
      <c r="C18" s="41" t="n">
        <v>0</v>
      </c>
      <c r="D18" s="41" t="n">
        <f aca="false">-$C$7</f>
        <v>-200</v>
      </c>
      <c r="E18" s="41" t="n">
        <f aca="false">+C18+D18</f>
        <v>-200</v>
      </c>
      <c r="F18" s="43" t="n">
        <f aca="false">+F17/(1+$F$27)</f>
        <v>0.820475686961931</v>
      </c>
      <c r="G18" s="101" t="n">
        <f aca="false">+E18*F18</f>
        <v>-164.095137392386</v>
      </c>
    </row>
    <row r="19" customFormat="false" ht="13.2" hidden="false" customHeight="false" outlineLevel="0" collapsed="false">
      <c r="A19" s="0" t="n">
        <f aca="false">+A18+1</f>
        <v>5</v>
      </c>
      <c r="B19" s="40" t="n">
        <v>37072</v>
      </c>
      <c r="C19" s="41" t="n">
        <v>0</v>
      </c>
      <c r="D19" s="41" t="n">
        <f aca="false">-$C$7</f>
        <v>-200</v>
      </c>
      <c r="E19" s="41" t="n">
        <f aca="false">+C19+D19</f>
        <v>-200</v>
      </c>
      <c r="F19" s="43" t="n">
        <f aca="false">+F18/(1+$F$27)</f>
        <v>0.780876126086544</v>
      </c>
      <c r="G19" s="101" t="n">
        <f aca="false">+E19*F19</f>
        <v>-156.175225217309</v>
      </c>
    </row>
    <row r="20" customFormat="false" ht="13.2" hidden="false" customHeight="false" outlineLevel="0" collapsed="false">
      <c r="A20" s="0" t="n">
        <f aca="false">+A19+1</f>
        <v>6</v>
      </c>
      <c r="B20" s="40" t="n">
        <v>37256</v>
      </c>
      <c r="C20" s="41" t="n">
        <v>0</v>
      </c>
      <c r="D20" s="41" t="n">
        <f aca="false">-$C$7</f>
        <v>-200</v>
      </c>
      <c r="E20" s="41" t="n">
        <f aca="false">+C20+D20</f>
        <v>-200</v>
      </c>
      <c r="F20" s="43" t="n">
        <f aca="false">+F19/(1+$F$27)</f>
        <v>0.74318780432091</v>
      </c>
      <c r="G20" s="101" t="n">
        <f aca="false">+E20*F20</f>
        <v>-148.637560864182</v>
      </c>
    </row>
    <row r="21" customFormat="false" ht="13.2" hidden="false" customHeight="false" outlineLevel="0" collapsed="false">
      <c r="A21" s="0" t="n">
        <f aca="false">+A20+1</f>
        <v>7</v>
      </c>
      <c r="B21" s="40" t="n">
        <v>37437</v>
      </c>
      <c r="C21" s="41" t="n">
        <v>0</v>
      </c>
      <c r="D21" s="41" t="n">
        <f aca="false">-$C$7</f>
        <v>-200</v>
      </c>
      <c r="E21" s="41" t="n">
        <f aca="false">+C21+D21</f>
        <v>-200</v>
      </c>
      <c r="F21" s="43" t="n">
        <f aca="false">+F20/(1+$F$27)</f>
        <v>0.707318477335701</v>
      </c>
      <c r="G21" s="101" t="n">
        <f aca="false">+E21*F21</f>
        <v>-141.46369546714</v>
      </c>
    </row>
    <row r="22" customFormat="false" ht="13.2" hidden="false" customHeight="false" outlineLevel="0" collapsed="false">
      <c r="A22" s="0" t="n">
        <f aca="false">+A21+1</f>
        <v>8</v>
      </c>
      <c r="B22" s="40" t="n">
        <v>37621</v>
      </c>
      <c r="C22" s="41" t="n">
        <v>0</v>
      </c>
      <c r="D22" s="41" t="n">
        <f aca="false">-$C$7</f>
        <v>-200</v>
      </c>
      <c r="E22" s="41" t="n">
        <f aca="false">+C22+D22</f>
        <v>-200</v>
      </c>
      <c r="F22" s="43" t="n">
        <f aca="false">+F21/(1+$F$27)</f>
        <v>0.673180352895652</v>
      </c>
      <c r="G22" s="101" t="n">
        <f aca="false">+E22*F22</f>
        <v>-134.63607057913</v>
      </c>
    </row>
    <row r="23" customFormat="false" ht="13.2" hidden="false" customHeight="false" outlineLevel="0" collapsed="false">
      <c r="A23" s="0" t="n">
        <f aca="false">+A22+1</f>
        <v>9</v>
      </c>
      <c r="B23" s="40" t="n">
        <v>37802</v>
      </c>
      <c r="C23" s="41" t="n">
        <v>0</v>
      </c>
      <c r="D23" s="41" t="n">
        <f aca="false">-$C$7</f>
        <v>-200</v>
      </c>
      <c r="E23" s="41" t="n">
        <f aca="false">+C23+D23</f>
        <v>-200</v>
      </c>
      <c r="F23" s="43" t="n">
        <f aca="false">+F22/(1+$F$27)</f>
        <v>0.640689875983028</v>
      </c>
      <c r="G23" s="101" t="n">
        <f aca="false">+E23*F23</f>
        <v>-128.137975196606</v>
      </c>
    </row>
    <row r="24" customFormat="false" ht="13.8" hidden="false" customHeight="false" outlineLevel="0" collapsed="false">
      <c r="A24" s="0" t="n">
        <f aca="false">+A23+1</f>
        <v>10</v>
      </c>
      <c r="B24" s="40" t="n">
        <v>37986</v>
      </c>
      <c r="C24" s="41" t="n">
        <v>0</v>
      </c>
      <c r="D24" s="41" t="n">
        <f aca="false">-$C$7-C9</f>
        <v>-300</v>
      </c>
      <c r="E24" s="41" t="n">
        <f aca="false">+C24+D24</f>
        <v>-300</v>
      </c>
      <c r="F24" s="43" t="n">
        <f aca="false">+F23/(1+$F$27)</f>
        <v>0.609767524291928</v>
      </c>
      <c r="G24" s="101" t="n">
        <f aca="false">+E24*F24</f>
        <v>-182.930257287578</v>
      </c>
    </row>
    <row r="25" s="44" customFormat="true" ht="13.8" hidden="false" customHeight="false" outlineLevel="0" collapsed="false">
      <c r="B25" s="45" t="s">
        <v>36</v>
      </c>
      <c r="C25" s="46" t="n">
        <f aca="false">SUM(C14:C24)</f>
        <v>2000</v>
      </c>
      <c r="D25" s="46" t="n">
        <f aca="false">SUM(D14:D24)</f>
        <v>-2500</v>
      </c>
      <c r="E25" s="46" t="n">
        <f aca="false">SUM(E14:E24)</f>
        <v>-500</v>
      </c>
      <c r="F25" s="47"/>
      <c r="G25" s="48" t="n">
        <f aca="false">SUM(G14:G24)</f>
        <v>0</v>
      </c>
    </row>
    <row r="26" customFormat="false" ht="13.8" hidden="false" customHeight="false" outlineLevel="0" collapsed="false">
      <c r="B26" s="49"/>
      <c r="C26" s="20"/>
      <c r="D26" s="20"/>
      <c r="E26" s="20"/>
      <c r="F26" s="20"/>
      <c r="G26" s="21"/>
    </row>
    <row r="27" customFormat="false" ht="13.2" hidden="false" customHeight="false" outlineLevel="0" collapsed="false">
      <c r="B27" s="50"/>
      <c r="C27" s="51"/>
      <c r="D27" s="51"/>
      <c r="E27" s="52" t="s">
        <v>37</v>
      </c>
      <c r="F27" s="53" t="n">
        <f aca="false">IRR(E14:E24)</f>
        <v>0.0507117064442029</v>
      </c>
      <c r="G27" s="54"/>
    </row>
    <row r="28" customFormat="false" ht="13.2" hidden="false" customHeight="false" outlineLevel="0" collapsed="false">
      <c r="D28" s="0"/>
      <c r="E28" s="0"/>
      <c r="F28" s="5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o2.Macro3">
                <anchor moveWithCells="true" sizeWithCells="false">
                  <from>
                    <xdr:col>2</xdr:col>
                    <xdr:colOff>486360</xdr:colOff>
                    <xdr:row>0</xdr:row>
                    <xdr:rowOff>45720</xdr:rowOff>
                  </from>
                  <to>
                    <xdr:col>4</xdr:col>
                    <xdr:colOff>21600</xdr:colOff>
                    <xdr:row>1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2:45:53Z</dcterms:created>
  <dc:creator>dr. Daniele Patron</dc:creator>
  <dc:description/>
  <dc:language>en-US</dc:language>
  <cp:lastModifiedBy>daniele patron</cp:lastModifiedBy>
  <dcterms:modified xsi:type="dcterms:W3CDTF">2019-04-05T14:06:04Z</dcterms:modified>
  <cp:revision>0</cp:revision>
  <dc:subject/>
  <dc:title/>
</cp:coreProperties>
</file>